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Информация об уровне заработной платы отдельных категорий работников государственных и муниципальных учреждений Алтайского края за 1 полугодие 2015 года</t>
  </si>
  <si>
    <t xml:space="preserve"> ЗП-образование, Главное управление образования и молодежной политики Алтайского края, Ребрихинский район, Учреждение дополнительного образования детей, руководитель организации, муниципальные</t>
  </si>
  <si>
    <t xml:space="preserve">№ п/п</t>
  </si>
  <si>
    <t xml:space="preserve">Наименование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руб</t>
  </si>
  <si>
    <t xml:space="preserve">Средняя заработная плата, руб.</t>
  </si>
  <si>
    <t xml:space="preserve">Соотношение , %</t>
  </si>
  <si>
    <t xml:space="preserve">всего</t>
  </si>
  <si>
    <t xml:space="preserve">списочного состава (без внешних совместителей)</t>
  </si>
  <si>
    <t xml:space="preserve">внешних совместителей</t>
  </si>
  <si>
    <t xml:space="preserve">дорожная карта</t>
  </si>
  <si>
    <t xml:space="preserve">факт</t>
  </si>
  <si>
    <t xml:space="preserve">отклонение</t>
  </si>
  <si>
    <t xml:space="preserve">в том числе по внутреннему совместительству</t>
  </si>
  <si>
    <t xml:space="preserve">Всего</t>
  </si>
  <si>
    <t xml:space="preserve">МКОУ ДОД "Ребрихинский ДЮЦ"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3" min="3" style="1" width="12.28"/>
    <col collapsed="false" customWidth="true" hidden="false" outlineLevel="0" max="4" min="4" style="1" width="14.41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true" hidden="false" outlineLevel="0" max="8" min="8" style="1" width="16.56"/>
    <col collapsed="false" customWidth="true" hidden="false" outlineLevel="0" max="9" min="9" style="1" width="13.7"/>
    <col collapsed="false" customWidth="true" hidden="false" outlineLevel="0" max="10" min="10" style="1" width="11.56"/>
    <col collapsed="false" customWidth="true" hidden="false" outlineLevel="0" max="11" min="11" style="1" width="14.7"/>
    <col collapsed="false" customWidth="true" hidden="false" outlineLevel="0" max="12" min="12" style="1" width="12.99"/>
    <col collapsed="false" customWidth="true" hidden="false" outlineLevel="0" max="14" min="13" style="1" width="9.85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/>
      <c r="J3" s="3" t="s">
        <v>6</v>
      </c>
      <c r="K3" s="3"/>
      <c r="L3" s="3"/>
      <c r="M3" s="3" t="s">
        <v>7</v>
      </c>
      <c r="N3" s="3"/>
      <c r="O3" s="3"/>
    </row>
    <row r="4" customFormat="false" ht="25.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 t="s">
        <v>8</v>
      </c>
      <c r="G4" s="3" t="s">
        <v>9</v>
      </c>
      <c r="H4" s="3"/>
      <c r="I4" s="3" t="s">
        <v>10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</row>
    <row r="5" customFormat="false" ht="38.25" hidden="false" customHeight="false" outlineLevel="0" collapsed="false">
      <c r="A5" s="3"/>
      <c r="B5" s="3"/>
      <c r="C5" s="3"/>
      <c r="D5" s="3"/>
      <c r="E5" s="3"/>
      <c r="F5" s="3"/>
      <c r="G5" s="3" t="s">
        <v>8</v>
      </c>
      <c r="H5" s="3" t="s">
        <v>14</v>
      </c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4" t="n">
        <v>14</v>
      </c>
      <c r="O6" s="4" t="n">
        <v>15</v>
      </c>
    </row>
    <row r="7" customFormat="false" ht="12.75" hidden="false" customHeight="false" outlineLevel="0" collapsed="false">
      <c r="A7" s="5"/>
      <c r="B7" s="5" t="s">
        <v>15</v>
      </c>
      <c r="C7" s="5" t="n">
        <f aca="false">D7+E7</f>
        <v>1</v>
      </c>
      <c r="D7" s="5" t="n">
        <f aca="false">SUM(D8:D8)</f>
        <v>1</v>
      </c>
      <c r="E7" s="5" t="n">
        <f aca="false">SUM(E8:E8)</f>
        <v>0</v>
      </c>
      <c r="F7" s="5" t="n">
        <f aca="false">G7+I7</f>
        <v>48.4</v>
      </c>
      <c r="G7" s="5" t="n">
        <f aca="false">SUM(G8:G8)</f>
        <v>48.4</v>
      </c>
      <c r="H7" s="5" t="n">
        <f aca="false">SUM(H8:H8)</f>
        <v>0</v>
      </c>
      <c r="I7" s="5" t="n">
        <f aca="false">SUM(I8:I8)</f>
        <v>0</v>
      </c>
      <c r="J7" s="5" t="n">
        <f aca="false">IF(C7=0,0,ROUND(F7/C7/6*1000,1))</f>
        <v>8066.7</v>
      </c>
      <c r="K7" s="5" t="n">
        <f aca="false">IF(D7=0,0,ROUND(G7/D7/6*1000,1))</f>
        <v>8066.7</v>
      </c>
      <c r="L7" s="5" t="n">
        <f aca="false">IF(E7=0,0,ROUND(I7/E7/6*1000,1))</f>
        <v>0</v>
      </c>
      <c r="M7" s="5" t="n">
        <v>62.1</v>
      </c>
      <c r="N7" s="5" t="n">
        <f aca="false">ROUND(K7/19584*100,1)</f>
        <v>41.2</v>
      </c>
      <c r="O7" s="5" t="n">
        <f aca="false">M7-N7</f>
        <v>20.9</v>
      </c>
    </row>
    <row r="8" customFormat="false" ht="12.75" hidden="false" customHeight="false" outlineLevel="0" collapsed="false">
      <c r="A8" s="6" t="n">
        <v>1</v>
      </c>
      <c r="B8" s="6" t="s">
        <v>16</v>
      </c>
      <c r="C8" s="6" t="n">
        <f aca="false">D8+E8</f>
        <v>1</v>
      </c>
      <c r="D8" s="6" t="n">
        <v>1</v>
      </c>
      <c r="E8" s="6" t="n">
        <v>0</v>
      </c>
      <c r="F8" s="6" t="n">
        <f aca="false">G8+I8</f>
        <v>48.4</v>
      </c>
      <c r="G8" s="6" t="n">
        <v>48.4</v>
      </c>
      <c r="H8" s="6" t="n">
        <v>0</v>
      </c>
      <c r="I8" s="6" t="n">
        <v>0</v>
      </c>
      <c r="J8" s="6" t="n">
        <f aca="false">IF(C8=0,0,ROUND(F8/C8/6*1000,1))</f>
        <v>8066.7</v>
      </c>
      <c r="K8" s="6" t="n">
        <f aca="false">IF(D8=0,0,ROUND(G8/D8/6*1000,1))</f>
        <v>8066.7</v>
      </c>
      <c r="L8" s="6" t="n">
        <f aca="false">IF(E8=0,0,ROUND(I8/E8/6*1000,1))</f>
        <v>0</v>
      </c>
      <c r="M8" s="6" t="n">
        <v>62.1</v>
      </c>
      <c r="N8" s="6" t="n">
        <f aca="false">ROUND(K8/19584*100,1)</f>
        <v>41.2</v>
      </c>
      <c r="O8" s="6" t="n">
        <f aca="false">M8-N8</f>
        <v>20.9</v>
      </c>
    </row>
  </sheetData>
  <mergeCells count="20">
    <mergeCell ref="A1:O1"/>
    <mergeCell ref="A2:O2"/>
    <mergeCell ref="A3:A5"/>
    <mergeCell ref="B3:B5"/>
    <mergeCell ref="C3:E3"/>
    <mergeCell ref="F3:I3"/>
    <mergeCell ref="J3:L3"/>
    <mergeCell ref="M3:O3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875" right="0.31527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6:21:43Z</dcterms:created>
  <dc:creator>Admin</dc:creator>
  <dc:description/>
  <dc:language>en-US</dc:language>
  <cp:lastModifiedBy>USER</cp:lastModifiedBy>
  <dcterms:modified xsi:type="dcterms:W3CDTF">2015-07-02T08:48:01Z</dcterms:modified>
  <cp:revision>0</cp:revision>
  <dc:subject/>
  <dc:title/>
</cp:coreProperties>
</file>