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олни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Вакансии педагогических и руководящих работников общеобразовательных организаций Алтайского края</t>
  </si>
  <si>
    <t xml:space="preserve">Период: </t>
  </si>
  <si>
    <t xml:space="preserve">на 2025-2026 учебный год </t>
  </si>
  <si>
    <t xml:space="preserve">Отчет по организации:  </t>
  </si>
  <si>
    <t xml:space="preserve">По всем  общеобразовательным организациям района</t>
  </si>
  <si>
    <t xml:space="preserve">Дата создания / редактирования</t>
  </si>
  <si>
    <t xml:space="preserve">№ п/п</t>
  </si>
  <si>
    <t xml:space="preserve">Район/город</t>
  </si>
  <si>
    <t xml:space="preserve">Населенный пункт</t>
  </si>
  <si>
    <t xml:space="preserve">Характеристики образовательной организации</t>
  </si>
  <si>
    <t xml:space="preserve">Детали вакансии</t>
  </si>
  <si>
    <t xml:space="preserve">Контактная информация</t>
  </si>
  <si>
    <t xml:space="preserve">Льготы и другие поощерения</t>
  </si>
  <si>
    <t xml:space="preserve">Предоставляемое жилье</t>
  </si>
  <si>
    <t xml:space="preserve">Требования к претенденту</t>
  </si>
  <si>
    <t xml:space="preserve">Социальные льготы, предоставляемые при трудоустройстве</t>
  </si>
  <si>
    <t xml:space="preserve">Предлагаемые доплаты молодым специалистам, подъемные, другие виды поддержки</t>
  </si>
  <si>
    <t xml:space="preserve">Наименование образовательной организации</t>
  </si>
  <si>
    <t xml:space="preserve">Расположение общеобразовательной организации</t>
  </si>
  <si>
    <t xml:space="preserve">Адрес общеобразовательной организации</t>
  </si>
  <si>
    <t xml:space="preserve">Адрес сайта общеобразовательной организации</t>
  </si>
  <si>
    <t xml:space="preserve">Тип общеобразовательной организации</t>
  </si>
  <si>
    <t xml:space="preserve">Численность обучающихся образовательной организации по состоянию на отчетную дату</t>
  </si>
  <si>
    <t xml:space="preserve">Средняя наполняемость классов</t>
  </si>
  <si>
    <t xml:space="preserve">Наименование должности</t>
  </si>
  <si>
    <t xml:space="preserve">Преподаваемый предмет</t>
  </si>
  <si>
    <t xml:space="preserve">Основная педагогическая нагрузка</t>
  </si>
  <si>
    <t xml:space="preserve">Дополнительная педагогическая нагрузка</t>
  </si>
  <si>
    <t xml:space="preserve">Причина образования вакансии</t>
  </si>
  <si>
    <t xml:space="preserve">Дата открытия вакансии</t>
  </si>
  <si>
    <t xml:space="preserve">Планируемые варианты закрытия вакансии</t>
  </si>
  <si>
    <t xml:space="preserve">Варианты закрытия вакансии</t>
  </si>
  <si>
    <t xml:space="preserve">Ф.И.О. контактного лица (полностью)</t>
  </si>
  <si>
    <t xml:space="preserve">Контактный телефон (с указанием кода междугор. тел. связи)</t>
  </si>
  <si>
    <t xml:space="preserve">Выплата подъемных из средств муниципального бюджета</t>
  </si>
  <si>
    <t xml:space="preserve">Размер ежемесячной надбавки к ставке заработной платы</t>
  </si>
  <si>
    <t xml:space="preserve">Другие виды поддержки</t>
  </si>
  <si>
    <t xml:space="preserve">Вид жилого помещения</t>
  </si>
  <si>
    <t xml:space="preserve">Собственник жилого помещения</t>
  </si>
  <si>
    <t xml:space="preserve">Подведена ли вода в дом</t>
  </si>
  <si>
    <t xml:space="preserve">Вид отопления</t>
  </si>
  <si>
    <t xml:space="preserve">Предоставление компенсации аренды жилья</t>
  </si>
  <si>
    <t xml:space="preserve">Образование</t>
  </si>
  <si>
    <t xml:space="preserve">Стаж</t>
  </si>
  <si>
    <t xml:space="preserve">Другое</t>
  </si>
  <si>
    <t xml:space="preserve">Ребрихинский район</t>
  </si>
  <si>
    <t xml:space="preserve">с. Георгиевка</t>
  </si>
  <si>
    <t xml:space="preserve">Георгиевская СШ - филиал МБОУ "Станционно-Ребрихинская СОШ"</t>
  </si>
  <si>
    <t xml:space="preserve">в труднодоступном сельском населенном пункте</t>
  </si>
  <si>
    <t xml:space="preserve">658532 Алтайский край, Ребрихинский район, с. Георгиевка, ул. Комсомольская, 68</t>
  </si>
  <si>
    <t xml:space="preserve">https://shkolastanczionnorebrixinskaya-r22.gosweb.gosuslugi.ru/</t>
  </si>
  <si>
    <t xml:space="preserve">филиал общеобразовательной организации</t>
  </si>
  <si>
    <t xml:space="preserve">учитель</t>
  </si>
  <si>
    <t xml:space="preserve">математика</t>
  </si>
  <si>
    <t xml:space="preserve">уход педагога на заслуженный отдых</t>
  </si>
  <si>
    <t xml:space="preserve">01.09.2025</t>
  </si>
  <si>
    <t xml:space="preserve">Шпигер Светлана Алексеевна</t>
  </si>
  <si>
    <t xml:space="preserve">компенсация коммунальных услуг</t>
  </si>
  <si>
    <t xml:space="preserve">выплата подъемных в размере 50 тыс. руб.</t>
  </si>
  <si>
    <t xml:space="preserve">выпускникам вузов и ссузов, трудоустраивающимся впервые, надбавка к должностному окладу 30% в течение трех лет работы</t>
  </si>
  <si>
    <t xml:space="preserve">отдельный дом на земле</t>
  </si>
  <si>
    <t xml:space="preserve">арендованное у населения</t>
  </si>
  <si>
    <t xml:space="preserve">централизованный водопровод</t>
  </si>
  <si>
    <t xml:space="preserve">печное</t>
  </si>
  <si>
    <t xml:space="preserve">компенсируется частично</t>
  </si>
  <si>
    <t xml:space="preserve">высшее</t>
  </si>
  <si>
    <t xml:space="preserve">нет</t>
  </si>
  <si>
    <t xml:space="preserve">14-02-2025 10:41</t>
  </si>
  <si>
    <t xml:space="preserve">с. Клочки</t>
  </si>
  <si>
    <t xml:space="preserve">Клочковская ООШ филиал МБОУ «Ребрихинская СОШ»</t>
  </si>
  <si>
    <t xml:space="preserve">в сельском населенном пункте, не являющимся административным центром (райцентром), с достаточным уровнем транспортной доступности</t>
  </si>
  <si>
    <t xml:space="preserve">Алтайский край, Ребрихинский район, с. Клочки, ул. Павловская, 39</t>
  </si>
  <si>
    <t xml:space="preserve">https://rebsosh.gosuslugi.ru/658545</t>
  </si>
  <si>
    <t xml:space="preserve">немецкий язык</t>
  </si>
  <si>
    <t xml:space="preserve">переезд (смена места жительства) работника в другой населенный пункт, расположенный в сельской местности Алтайского края</t>
  </si>
  <si>
    <t xml:space="preserve">Кондрашкина Екатерина Сергеевна</t>
  </si>
  <si>
    <t xml:space="preserve">подъемные в размере 50 тыс.руб.</t>
  </si>
  <si>
    <t xml:space="preserve">14-02-2025 10:20</t>
  </si>
  <si>
    <t xml:space="preserve">Станция Ребриха</t>
  </si>
  <si>
    <t xml:space="preserve">МБОУ "Станционно-Ребрихинская СОШ"</t>
  </si>
  <si>
    <t xml:space="preserve">658530, Алтайский край, Ребрихинский район, Станция Ребриха, ул. Школьная , 10</t>
  </si>
  <si>
    <t xml:space="preserve">общеобразовательная организация с численностью обучающихся до 300 чел.</t>
  </si>
  <si>
    <t xml:space="preserve">вакансия была закрыта временно перераспределением нагрузки между педагогами школы (на специалистов в области преподаваемого предмета)</t>
  </si>
  <si>
    <t xml:space="preserve">Дорофеева Галина Витальевна</t>
  </si>
  <si>
    <t xml:space="preserve">выплата подъемных в размере 50 тыс.руб.</t>
  </si>
  <si>
    <t xml:space="preserve">выпускникам вузов и ссузов, трудоустраивающимся впервые,надбавка к должностному окладу 30% в течение трех лет работы</t>
  </si>
  <si>
    <t xml:space="preserve">отдельная квартира в многоквартирном доме</t>
  </si>
  <si>
    <t xml:space="preserve">централизованное</t>
  </si>
  <si>
    <t xml:space="preserve">вакансия включена в программу Земский учитель!</t>
  </si>
  <si>
    <t xml:space="preserve">14-02-2025 10:22</t>
  </si>
  <si>
    <t xml:space="preserve">с. Усть-Мосиха</t>
  </si>
  <si>
    <t xml:space="preserve">МКОУ "Пановская СОШ"</t>
  </si>
  <si>
    <t xml:space="preserve">658524, Алтайский край, Ребрихинский район, с. Усть-Мосиха, ул. Центральная, д.2</t>
  </si>
  <si>
    <t xml:space="preserve">https://shkolaustmosixinskaya-r22.gosweb.gosuslugi.ru/</t>
  </si>
  <si>
    <t xml:space="preserve">малокомплектная общеобразовательная организация (средняя наполняемость классов не более 14 чел. при условии отсутствия классов-параллелей)</t>
  </si>
  <si>
    <t xml:space="preserve">начальные классы</t>
  </si>
  <si>
    <t xml:space="preserve">Туровская Ольга Петровна</t>
  </si>
  <si>
    <t xml:space="preserve">выпускникам вузов и ссузов, трудоустраивающимся впервые, надбавка к окладу 30% в течение трех лет работы</t>
  </si>
  <si>
    <t xml:space="preserve">14-02-2025 09:26</t>
  </si>
  <si>
    <t xml:space="preserve">МКОУ "Усть-Мосихинская СОШ"</t>
  </si>
  <si>
    <t xml:space="preserve">выплата подъемных в размере 50 тс.руб.</t>
  </si>
  <si>
    <t xml:space="preserve">14-02-2025 10:57</t>
  </si>
  <si>
    <t xml:space="preserve">с. Рожнев Лог</t>
  </si>
  <si>
    <t xml:space="preserve">Октябрьская СОШ - филиал МКОУ "Беловская СОШ"</t>
  </si>
  <si>
    <t xml:space="preserve">658534 Алтайский край, Ребрихинский район, с. Рожнев-Лог, ул. Ленина, 36</t>
  </si>
  <si>
    <t xml:space="preserve">https://shkolabelovskaya-r22.gosweb.gosuslugi.ru/</t>
  </si>
  <si>
    <t xml:space="preserve">английский язык</t>
  </si>
  <si>
    <t xml:space="preserve">вакансия была закрыта временно путем привлечения внешнего совместителя (специалиста в области преподаваемого предмета)</t>
  </si>
  <si>
    <t xml:space="preserve">Миллер Юлия Владимировна</t>
  </si>
  <si>
    <t xml:space="preserve">вакансия включена в программу земский учитель!</t>
  </si>
  <si>
    <t xml:space="preserve">14-02-2025 10:30</t>
  </si>
  <si>
    <t xml:space="preserve">п. Плоскосеминский</t>
  </si>
  <si>
    <t xml:space="preserve">Плоскосеминский филиал МКОУ "Зеленорощинская СОШ"</t>
  </si>
  <si>
    <t xml:space="preserve">658547, Алтайский край, Ребрихинкий район, п. Плоскосеминский, ул. Школьная,11</t>
  </si>
  <si>
    <t xml:space="preserve">https://shkolazelenoroshhinskaya-r22.gosweb.gosuslugi.ru/</t>
  </si>
  <si>
    <t xml:space="preserve">переезд работника в другой населенный пункт, расположенный в городской местности Алтайского края</t>
  </si>
  <si>
    <t xml:space="preserve">Агафонова Наталья Николаевна</t>
  </si>
  <si>
    <t xml:space="preserve">Выплата подъёмных в размере 50 тыс. руб.</t>
  </si>
  <si>
    <t xml:space="preserve">выпускникам вузов и ссузов, трудоустраивающимся впервые, надбавка к должностному окладу 30%  в течение трех лет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Times New Roman"/>
      <family val="0"/>
    </font>
    <font>
      <b val="true"/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BD4B4"/>
        <bgColor rgb="FFD8D8D8"/>
      </patternFill>
    </fill>
    <fill>
      <patternFill patternType="solid">
        <fgColor rgb="FFA5B6CA"/>
        <bgColor rgb="FFCCC0D9"/>
      </patternFill>
    </fill>
    <fill>
      <patternFill patternType="solid">
        <fgColor rgb="FFCCC0D9"/>
        <bgColor rgb="FFD8D8D8"/>
      </patternFill>
    </fill>
    <fill>
      <patternFill patternType="solid">
        <fgColor rgb="FFD8D8D8"/>
        <bgColor rgb="FFCCC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B6CA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normal" topLeftCell="I1" colorId="64" zoomScale="20" zoomScaleNormal="20" zoomScalePageLayoutView="100" workbookViewId="0">
      <selection pane="topLeft" activeCell="AJ13" activeCellId="0" sqref="A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33"/>
    <col collapsed="false" customWidth="true" hidden="false" outlineLevel="0" max="3" min="3" style="1" width="37.99"/>
    <col collapsed="false" customWidth="true" hidden="false" outlineLevel="0" max="4" min="4" style="1" width="32.55"/>
    <col collapsed="false" customWidth="true" hidden="false" outlineLevel="0" max="54" min="5" style="1" width="20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</row>
    <row r="6" s="10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4" customFormat="true" ht="40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2"/>
      <c r="I8" s="12"/>
      <c r="J8" s="12"/>
      <c r="K8" s="12"/>
      <c r="L8" s="13" t="s">
        <v>10</v>
      </c>
      <c r="M8" s="13"/>
      <c r="N8" s="13"/>
      <c r="O8" s="13"/>
      <c r="P8" s="13"/>
      <c r="Q8" s="13"/>
      <c r="R8" s="13"/>
      <c r="S8" s="13"/>
      <c r="T8" s="11" t="s">
        <v>11</v>
      </c>
      <c r="U8" s="11"/>
      <c r="V8" s="13" t="s">
        <v>12</v>
      </c>
      <c r="W8" s="13"/>
      <c r="X8" s="13"/>
      <c r="Y8" s="13"/>
      <c r="Z8" s="12" t="s">
        <v>13</v>
      </c>
      <c r="AA8" s="12"/>
      <c r="AB8" s="12"/>
      <c r="AC8" s="12"/>
      <c r="AD8" s="12"/>
      <c r="AE8" s="13" t="s">
        <v>14</v>
      </c>
      <c r="AF8" s="13"/>
      <c r="AG8" s="13"/>
    </row>
    <row r="9" customFormat="false" ht="87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1"/>
      <c r="U9" s="11"/>
      <c r="V9" s="13" t="s">
        <v>15</v>
      </c>
      <c r="W9" s="13" t="s">
        <v>16</v>
      </c>
      <c r="X9" s="13"/>
      <c r="Y9" s="13"/>
      <c r="Z9" s="12"/>
      <c r="AA9" s="12"/>
      <c r="AB9" s="12"/>
      <c r="AC9" s="12"/>
      <c r="AD9" s="12"/>
      <c r="AE9" s="13"/>
      <c r="AF9" s="13"/>
      <c r="AG9" s="13"/>
    </row>
    <row r="10" customFormat="false" ht="102.75" hidden="false" customHeight="true" outlineLevel="0" collapsed="false">
      <c r="A10" s="11"/>
      <c r="B10" s="11"/>
      <c r="C10" s="11"/>
      <c r="D10" s="11"/>
      <c r="E10" s="12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2" t="s">
        <v>23</v>
      </c>
      <c r="L10" s="13" t="s">
        <v>24</v>
      </c>
      <c r="M10" s="13" t="s">
        <v>25</v>
      </c>
      <c r="N10" s="13" t="s">
        <v>26</v>
      </c>
      <c r="O10" s="13" t="s">
        <v>27</v>
      </c>
      <c r="P10" s="13" t="s">
        <v>28</v>
      </c>
      <c r="Q10" s="13" t="s">
        <v>29</v>
      </c>
      <c r="R10" s="13" t="s">
        <v>30</v>
      </c>
      <c r="S10" s="13" t="s">
        <v>31</v>
      </c>
      <c r="T10" s="11" t="s">
        <v>32</v>
      </c>
      <c r="U10" s="11" t="s">
        <v>33</v>
      </c>
      <c r="V10" s="13"/>
      <c r="W10" s="13" t="s">
        <v>34</v>
      </c>
      <c r="X10" s="13" t="s">
        <v>35</v>
      </c>
      <c r="Y10" s="13" t="s">
        <v>36</v>
      </c>
      <c r="Z10" s="12" t="s">
        <v>37</v>
      </c>
      <c r="AA10" s="12" t="s">
        <v>38</v>
      </c>
      <c r="AB10" s="12" t="s">
        <v>39</v>
      </c>
      <c r="AC10" s="12" t="s">
        <v>40</v>
      </c>
      <c r="AD10" s="12" t="s">
        <v>41</v>
      </c>
      <c r="AE10" s="13" t="s">
        <v>42</v>
      </c>
      <c r="AF10" s="13" t="s">
        <v>43</v>
      </c>
      <c r="AG10" s="13" t="s">
        <v>44</v>
      </c>
    </row>
    <row r="11" s="16" customFormat="true" ht="14.4" hidden="false" customHeight="false" outlineLevel="0" collapsed="false">
      <c r="A11" s="11"/>
      <c r="B11" s="11"/>
      <c r="C11" s="11"/>
      <c r="D11" s="11"/>
      <c r="E11" s="15" t="n">
        <v>1</v>
      </c>
      <c r="F11" s="15" t="n">
        <v>2</v>
      </c>
      <c r="G11" s="15" t="n">
        <v>3</v>
      </c>
      <c r="H11" s="15" t="n">
        <v>4</v>
      </c>
      <c r="I11" s="15" t="n">
        <v>5</v>
      </c>
      <c r="J11" s="15" t="n">
        <v>6</v>
      </c>
      <c r="K11" s="15" t="n">
        <v>7</v>
      </c>
      <c r="L11" s="15" t="n">
        <v>8</v>
      </c>
      <c r="M11" s="15" t="n">
        <v>9</v>
      </c>
      <c r="N11" s="15" t="n">
        <v>10</v>
      </c>
      <c r="O11" s="15" t="n">
        <v>11</v>
      </c>
      <c r="P11" s="15" t="n">
        <v>12</v>
      </c>
      <c r="Q11" s="15" t="n">
        <v>13</v>
      </c>
      <c r="R11" s="15" t="n">
        <v>14</v>
      </c>
      <c r="S11" s="15" t="n">
        <v>15</v>
      </c>
      <c r="T11" s="15" t="n">
        <v>16</v>
      </c>
      <c r="U11" s="15" t="n">
        <v>17</v>
      </c>
      <c r="V11" s="15" t="n">
        <v>18</v>
      </c>
      <c r="W11" s="15" t="n">
        <v>19</v>
      </c>
      <c r="X11" s="15" t="n">
        <v>20</v>
      </c>
      <c r="Y11" s="15" t="n">
        <v>21</v>
      </c>
      <c r="Z11" s="15" t="n">
        <v>22</v>
      </c>
      <c r="AA11" s="15" t="n">
        <v>23</v>
      </c>
      <c r="AB11" s="15" t="n">
        <v>24</v>
      </c>
      <c r="AC11" s="15" t="n">
        <v>25</v>
      </c>
      <c r="AD11" s="15" t="n">
        <v>26</v>
      </c>
      <c r="AE11" s="15" t="n">
        <v>27</v>
      </c>
      <c r="AF11" s="15" t="n">
        <v>28</v>
      </c>
      <c r="AG11" s="15" t="n">
        <v>29</v>
      </c>
    </row>
    <row r="12" customFormat="false" ht="100.8" hidden="false" customHeight="false" outlineLevel="0" collapsed="false">
      <c r="A12" s="8" t="e">
        <f aca="false">A12:U15</f>
        <v>#VALUE!</v>
      </c>
      <c r="B12" s="8" t="n">
        <v>1</v>
      </c>
      <c r="C12" s="8" t="s">
        <v>45</v>
      </c>
      <c r="D12" s="8" t="s">
        <v>46</v>
      </c>
      <c r="E12" s="8" t="s">
        <v>47</v>
      </c>
      <c r="F12" s="8" t="s">
        <v>48</v>
      </c>
      <c r="G12" s="8" t="s">
        <v>49</v>
      </c>
      <c r="H12" s="8" t="s">
        <v>50</v>
      </c>
      <c r="I12" s="8" t="s">
        <v>51</v>
      </c>
      <c r="J12" s="8" t="n">
        <v>16</v>
      </c>
      <c r="K12" s="8" t="n">
        <v>2</v>
      </c>
      <c r="L12" s="8" t="s">
        <v>52</v>
      </c>
      <c r="M12" s="8" t="s">
        <v>53</v>
      </c>
      <c r="N12" s="8" t="n">
        <v>20</v>
      </c>
      <c r="O12" s="8"/>
      <c r="P12" s="8" t="s">
        <v>54</v>
      </c>
      <c r="Q12" s="8" t="s">
        <v>55</v>
      </c>
      <c r="R12" s="8"/>
      <c r="S12" s="8"/>
      <c r="T12" s="8" t="s">
        <v>56</v>
      </c>
      <c r="U12" s="8" t="n">
        <v>83858228487</v>
      </c>
      <c r="V12" s="8" t="s">
        <v>57</v>
      </c>
      <c r="W12" s="8" t="s">
        <v>58</v>
      </c>
      <c r="X12" s="8" t="s">
        <v>59</v>
      </c>
      <c r="Y12" s="8"/>
      <c r="Z12" s="8" t="s">
        <v>60</v>
      </c>
      <c r="AA12" s="8" t="s">
        <v>61</v>
      </c>
      <c r="AB12" s="8" t="s">
        <v>62</v>
      </c>
      <c r="AC12" s="8" t="s">
        <v>63</v>
      </c>
      <c r="AD12" s="8" t="s">
        <v>64</v>
      </c>
      <c r="AE12" s="8" t="s">
        <v>65</v>
      </c>
      <c r="AF12" s="8" t="s">
        <v>66</v>
      </c>
      <c r="AG12" s="8"/>
      <c r="AH12" s="8"/>
    </row>
    <row r="13" customFormat="false" ht="129.6" hidden="false" customHeight="false" outlineLevel="0" collapsed="false">
      <c r="A13" s="8" t="s">
        <v>67</v>
      </c>
      <c r="B13" s="8" t="n">
        <v>2</v>
      </c>
      <c r="C13" s="8" t="s">
        <v>45</v>
      </c>
      <c r="D13" s="8" t="s">
        <v>68</v>
      </c>
      <c r="E13" s="8" t="s">
        <v>69</v>
      </c>
      <c r="F13" s="8" t="s">
        <v>70</v>
      </c>
      <c r="G13" s="8" t="s">
        <v>71</v>
      </c>
      <c r="H13" s="8" t="s">
        <v>72</v>
      </c>
      <c r="I13" s="8" t="s">
        <v>51</v>
      </c>
      <c r="J13" s="8" t="n">
        <v>104</v>
      </c>
      <c r="K13" s="8" t="n">
        <v>11</v>
      </c>
      <c r="L13" s="8" t="s">
        <v>52</v>
      </c>
      <c r="M13" s="8" t="s">
        <v>73</v>
      </c>
      <c r="N13" s="8" t="n">
        <v>21</v>
      </c>
      <c r="O13" s="8"/>
      <c r="P13" s="8" t="s">
        <v>74</v>
      </c>
      <c r="Q13" s="8" t="s">
        <v>55</v>
      </c>
      <c r="R13" s="8"/>
      <c r="S13" s="8"/>
      <c r="T13" s="8" t="s">
        <v>75</v>
      </c>
      <c r="U13" s="8" t="n">
        <v>83858224416</v>
      </c>
      <c r="V13" s="8" t="s">
        <v>57</v>
      </c>
      <c r="W13" s="8" t="s">
        <v>76</v>
      </c>
      <c r="X13" s="8" t="s">
        <v>59</v>
      </c>
      <c r="Y13" s="8"/>
      <c r="Z13" s="8" t="s">
        <v>60</v>
      </c>
      <c r="AA13" s="8" t="s">
        <v>61</v>
      </c>
      <c r="AB13" s="8" t="s">
        <v>62</v>
      </c>
      <c r="AC13" s="8" t="s">
        <v>63</v>
      </c>
      <c r="AD13" s="8" t="s">
        <v>64</v>
      </c>
      <c r="AE13" s="8" t="s">
        <v>65</v>
      </c>
      <c r="AF13" s="8" t="s">
        <v>66</v>
      </c>
      <c r="AG13" s="8"/>
      <c r="AH13" s="8"/>
    </row>
    <row r="14" customFormat="false" ht="129.6" hidden="false" customHeight="false" outlineLevel="0" collapsed="false">
      <c r="A14" s="8" t="s">
        <v>77</v>
      </c>
      <c r="B14" s="8" t="n">
        <v>3</v>
      </c>
      <c r="C14" s="8" t="s">
        <v>45</v>
      </c>
      <c r="D14" s="8" t="s">
        <v>78</v>
      </c>
      <c r="E14" s="8" t="s">
        <v>79</v>
      </c>
      <c r="F14" s="8" t="s">
        <v>70</v>
      </c>
      <c r="G14" s="8" t="s">
        <v>80</v>
      </c>
      <c r="H14" s="8" t="s">
        <v>50</v>
      </c>
      <c r="I14" s="8" t="s">
        <v>81</v>
      </c>
      <c r="J14" s="8" t="n">
        <v>256</v>
      </c>
      <c r="K14" s="8" t="n">
        <v>21</v>
      </c>
      <c r="L14" s="8" t="s">
        <v>52</v>
      </c>
      <c r="M14" s="8" t="s">
        <v>53</v>
      </c>
      <c r="N14" s="8" t="n">
        <v>18</v>
      </c>
      <c r="O14" s="8"/>
      <c r="P14" s="8" t="s">
        <v>82</v>
      </c>
      <c r="Q14" s="8" t="s">
        <v>55</v>
      </c>
      <c r="R14" s="8"/>
      <c r="S14" s="8"/>
      <c r="T14" s="8" t="s">
        <v>83</v>
      </c>
      <c r="U14" s="8" t="n">
        <v>83858227304</v>
      </c>
      <c r="V14" s="8" t="s">
        <v>57</v>
      </c>
      <c r="W14" s="8" t="s">
        <v>84</v>
      </c>
      <c r="X14" s="8" t="s">
        <v>85</v>
      </c>
      <c r="Y14" s="8"/>
      <c r="Z14" s="8" t="s">
        <v>86</v>
      </c>
      <c r="AA14" s="8" t="s">
        <v>61</v>
      </c>
      <c r="AB14" s="8" t="s">
        <v>62</v>
      </c>
      <c r="AC14" s="8" t="s">
        <v>87</v>
      </c>
      <c r="AD14" s="8" t="s">
        <v>64</v>
      </c>
      <c r="AE14" s="8" t="s">
        <v>65</v>
      </c>
      <c r="AF14" s="8" t="s">
        <v>66</v>
      </c>
      <c r="AG14" s="17" t="s">
        <v>88</v>
      </c>
      <c r="AH14" s="17"/>
    </row>
    <row r="15" customFormat="false" ht="129.6" hidden="false" customHeight="false" outlineLevel="0" collapsed="false">
      <c r="A15" s="8" t="s">
        <v>89</v>
      </c>
      <c r="B15" s="8" t="n">
        <v>4</v>
      </c>
      <c r="C15" s="8" t="s">
        <v>45</v>
      </c>
      <c r="D15" s="8" t="s">
        <v>90</v>
      </c>
      <c r="E15" s="8" t="s">
        <v>91</v>
      </c>
      <c r="F15" s="8" t="s">
        <v>70</v>
      </c>
      <c r="G15" s="8" t="s">
        <v>92</v>
      </c>
      <c r="H15" s="8" t="s">
        <v>93</v>
      </c>
      <c r="I15" s="8" t="s">
        <v>94</v>
      </c>
      <c r="J15" s="8" t="n">
        <v>105</v>
      </c>
      <c r="K15" s="8" t="n">
        <v>10</v>
      </c>
      <c r="L15" s="8" t="s">
        <v>52</v>
      </c>
      <c r="M15" s="8" t="s">
        <v>95</v>
      </c>
      <c r="N15" s="8" t="n">
        <v>21</v>
      </c>
      <c r="O15" s="8"/>
      <c r="P15" s="8" t="s">
        <v>54</v>
      </c>
      <c r="Q15" s="8" t="s">
        <v>55</v>
      </c>
      <c r="R15" s="8"/>
      <c r="S15" s="8"/>
      <c r="T15" s="8" t="s">
        <v>96</v>
      </c>
      <c r="U15" s="8" t="n">
        <v>83858228196</v>
      </c>
      <c r="V15" s="8" t="s">
        <v>57</v>
      </c>
      <c r="W15" s="8" t="s">
        <v>58</v>
      </c>
      <c r="X15" s="8" t="s">
        <v>97</v>
      </c>
      <c r="Y15" s="8"/>
      <c r="Z15" s="8" t="s">
        <v>60</v>
      </c>
      <c r="AA15" s="8" t="s">
        <v>61</v>
      </c>
      <c r="AB15" s="8" t="s">
        <v>62</v>
      </c>
      <c r="AC15" s="8" t="s">
        <v>87</v>
      </c>
      <c r="AD15" s="8" t="s">
        <v>64</v>
      </c>
      <c r="AE15" s="8" t="s">
        <v>65</v>
      </c>
      <c r="AF15" s="8" t="s">
        <v>66</v>
      </c>
      <c r="AG15" s="8"/>
      <c r="AH15" s="8"/>
    </row>
    <row r="16" customFormat="false" ht="129.6" hidden="false" customHeight="false" outlineLevel="0" collapsed="false">
      <c r="A16" s="8" t="s">
        <v>98</v>
      </c>
      <c r="B16" s="8" t="n">
        <v>5</v>
      </c>
      <c r="C16" s="8" t="s">
        <v>45</v>
      </c>
      <c r="D16" s="8" t="s">
        <v>90</v>
      </c>
      <c r="E16" s="8" t="s">
        <v>99</v>
      </c>
      <c r="F16" s="8" t="s">
        <v>70</v>
      </c>
      <c r="G16" s="8" t="s">
        <v>92</v>
      </c>
      <c r="H16" s="8" t="s">
        <v>93</v>
      </c>
      <c r="I16" s="8" t="s">
        <v>94</v>
      </c>
      <c r="J16" s="8" t="n">
        <v>105</v>
      </c>
      <c r="K16" s="8" t="n">
        <v>10</v>
      </c>
      <c r="L16" s="8" t="s">
        <v>52</v>
      </c>
      <c r="M16" s="8" t="s">
        <v>53</v>
      </c>
      <c r="N16" s="8" t="n">
        <v>18</v>
      </c>
      <c r="O16" s="8"/>
      <c r="P16" s="8" t="s">
        <v>82</v>
      </c>
      <c r="Q16" s="8" t="s">
        <v>55</v>
      </c>
      <c r="R16" s="8"/>
      <c r="S16" s="8"/>
      <c r="T16" s="8" t="s">
        <v>96</v>
      </c>
      <c r="U16" s="8" t="n">
        <v>83858228196</v>
      </c>
      <c r="V16" s="8" t="s">
        <v>57</v>
      </c>
      <c r="W16" s="8" t="s">
        <v>100</v>
      </c>
      <c r="X16" s="8" t="s">
        <v>97</v>
      </c>
      <c r="Y16" s="8"/>
      <c r="Z16" s="8" t="s">
        <v>60</v>
      </c>
      <c r="AA16" s="8" t="s">
        <v>61</v>
      </c>
      <c r="AB16" s="8" t="s">
        <v>62</v>
      </c>
      <c r="AC16" s="8" t="s">
        <v>63</v>
      </c>
      <c r="AD16" s="8" t="s">
        <v>64</v>
      </c>
      <c r="AE16" s="8" t="s">
        <v>65</v>
      </c>
      <c r="AF16" s="8" t="s">
        <v>66</v>
      </c>
      <c r="AG16" s="8"/>
      <c r="AH16" s="8"/>
    </row>
    <row r="17" customFormat="false" ht="129.6" hidden="false" customHeight="false" outlineLevel="0" collapsed="false">
      <c r="A17" s="8" t="s">
        <v>101</v>
      </c>
      <c r="B17" s="8" t="n">
        <v>6</v>
      </c>
      <c r="C17" s="8" t="s">
        <v>45</v>
      </c>
      <c r="D17" s="8" t="s">
        <v>102</v>
      </c>
      <c r="E17" s="8" t="s">
        <v>103</v>
      </c>
      <c r="F17" s="8" t="s">
        <v>48</v>
      </c>
      <c r="G17" s="8" t="s">
        <v>104</v>
      </c>
      <c r="H17" s="8" t="s">
        <v>105</v>
      </c>
      <c r="I17" s="8" t="s">
        <v>51</v>
      </c>
      <c r="J17" s="8" t="n">
        <v>68</v>
      </c>
      <c r="K17" s="8" t="n">
        <v>6</v>
      </c>
      <c r="L17" s="8" t="s">
        <v>52</v>
      </c>
      <c r="M17" s="8" t="s">
        <v>106</v>
      </c>
      <c r="N17" s="8" t="n">
        <v>27</v>
      </c>
      <c r="O17" s="8"/>
      <c r="P17" s="8" t="s">
        <v>107</v>
      </c>
      <c r="Q17" s="8" t="s">
        <v>55</v>
      </c>
      <c r="R17" s="8"/>
      <c r="S17" s="8"/>
      <c r="T17" s="8" t="s">
        <v>108</v>
      </c>
      <c r="U17" s="8" t="n">
        <v>83858224316</v>
      </c>
      <c r="V17" s="8" t="s">
        <v>57</v>
      </c>
      <c r="W17" s="8" t="s">
        <v>84</v>
      </c>
      <c r="X17" s="8" t="s">
        <v>59</v>
      </c>
      <c r="Y17" s="8"/>
      <c r="Z17" s="8" t="s">
        <v>60</v>
      </c>
      <c r="AA17" s="8" t="s">
        <v>61</v>
      </c>
      <c r="AB17" s="8" t="s">
        <v>62</v>
      </c>
      <c r="AC17" s="8" t="s">
        <v>63</v>
      </c>
      <c r="AD17" s="8" t="s">
        <v>64</v>
      </c>
      <c r="AE17" s="8" t="s">
        <v>65</v>
      </c>
      <c r="AF17" s="8" t="s">
        <v>66</v>
      </c>
      <c r="AG17" s="17" t="s">
        <v>109</v>
      </c>
      <c r="AH17" s="8"/>
    </row>
    <row r="18" customFormat="false" ht="100.8" hidden="false" customHeight="false" outlineLevel="0" collapsed="false">
      <c r="A18" s="8" t="s">
        <v>110</v>
      </c>
      <c r="B18" s="8" t="n">
        <v>7</v>
      </c>
      <c r="C18" s="8" t="s">
        <v>45</v>
      </c>
      <c r="D18" s="8" t="s">
        <v>111</v>
      </c>
      <c r="E18" s="8" t="s">
        <v>112</v>
      </c>
      <c r="F18" s="8" t="s">
        <v>48</v>
      </c>
      <c r="G18" s="8" t="s">
        <v>113</v>
      </c>
      <c r="H18" s="8" t="s">
        <v>114</v>
      </c>
      <c r="I18" s="8" t="s">
        <v>51</v>
      </c>
      <c r="J18" s="8" t="n">
        <v>17</v>
      </c>
      <c r="K18" s="8" t="n">
        <v>3</v>
      </c>
      <c r="L18" s="8" t="s">
        <v>52</v>
      </c>
      <c r="M18" s="8" t="s">
        <v>53</v>
      </c>
      <c r="N18" s="8" t="n">
        <v>30</v>
      </c>
      <c r="O18" s="8"/>
      <c r="P18" s="8" t="s">
        <v>115</v>
      </c>
      <c r="Q18" s="8" t="s">
        <v>55</v>
      </c>
      <c r="R18" s="8"/>
      <c r="S18" s="8"/>
      <c r="T18" s="8" t="s">
        <v>116</v>
      </c>
      <c r="U18" s="8" t="n">
        <v>83858224695</v>
      </c>
      <c r="V18" s="8" t="s">
        <v>57</v>
      </c>
      <c r="W18" s="8" t="s">
        <v>117</v>
      </c>
      <c r="X18" s="8" t="s">
        <v>118</v>
      </c>
      <c r="Y18" s="8"/>
      <c r="Z18" s="8" t="s">
        <v>60</v>
      </c>
      <c r="AA18" s="8" t="s">
        <v>61</v>
      </c>
      <c r="AB18" s="8" t="s">
        <v>62</v>
      </c>
      <c r="AC18" s="8" t="s">
        <v>63</v>
      </c>
      <c r="AD18" s="8" t="s">
        <v>64</v>
      </c>
      <c r="AE18" s="8" t="s">
        <v>65</v>
      </c>
      <c r="AF18" s="8" t="s">
        <v>66</v>
      </c>
      <c r="AG18" s="8"/>
      <c r="AH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</sheetData>
  <mergeCells count="20">
    <mergeCell ref="A1:L1"/>
    <mergeCell ref="A2:J2"/>
    <mergeCell ref="A3:B3"/>
    <mergeCell ref="C3:J3"/>
    <mergeCell ref="A4:J4"/>
    <mergeCell ref="A5:B5"/>
    <mergeCell ref="C5:J5"/>
    <mergeCell ref="A6:BB7"/>
    <mergeCell ref="A8:A11"/>
    <mergeCell ref="B8:B11"/>
    <mergeCell ref="C8:C11"/>
    <mergeCell ref="D8:D11"/>
    <mergeCell ref="E8:K9"/>
    <mergeCell ref="L8:S9"/>
    <mergeCell ref="T8:U9"/>
    <mergeCell ref="V8:Y8"/>
    <mergeCell ref="Z8:AD9"/>
    <mergeCell ref="AE8:AG9"/>
    <mergeCell ref="V9:V10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User</cp:lastModifiedBy>
  <dcterms:modified xsi:type="dcterms:W3CDTF">2025-02-14T04:09:36Z</dcterms:modified>
  <cp:revision>0</cp:revision>
  <dc:subject/>
  <dc:title/>
</cp:coreProperties>
</file>